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italousväh.k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Ei ole yllä olevien summa, koska samalla asiakkaalla voi olla useanlaisia vähennysperuste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8</xdr:row>
                <xdr:rowOff>7</xdr:rowOff>
              </xdr:from>
              <xdr:to>
                <xdr:col>4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Vähennyskelpoiset osuudet palkoista ja työkorvauksista + palkan sivu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4">
  <si>
    <t xml:space="preserve">KOTITALOUSVÄHENNYKSEEN OIKEUTTAVAT KUSTANNUKSET VEROVUODELTA 2007</t>
  </si>
  <si>
    <t xml:space="preserve">Tekemispaikka</t>
  </si>
  <si>
    <t xml:space="preserve">Työn luonne</t>
  </si>
  <si>
    <t xml:space="preserve">Asiakkaita</t>
  </si>
  <si>
    <t xml:space="preserve">Maksetut
palkat (a)</t>
  </si>
  <si>
    <t xml:space="preserve">Palkan 
sivukulut</t>
  </si>
  <si>
    <t xml:space="preserve">Yrittäjän työn
osuus (b)</t>
  </si>
  <si>
    <t xml:space="preserve">Vähennyskelp.
osuudet (a+b)</t>
  </si>
  <si>
    <t xml:space="preserve">Vähenn. oik.
kustannukset</t>
  </si>
  <si>
    <t xml:space="preserve">Oma asunto/loma-as.</t>
  </si>
  <si>
    <t xml:space="preserve">Kotitaloustyö</t>
  </si>
  <si>
    <t xml:space="preserve">Hoiva- tai hoitotyö</t>
  </si>
  <si>
    <t xml:space="preserve">Asunnon kunnossapito- tai perusparannustyö</t>
  </si>
  <si>
    <t xml:space="preserve">Vanhempien/isovanh. 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Oma asunto/loma-as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36082474227"/>
          <c:y val="0.205516581632653"/>
          <c:w val="0.637242268041237"/>
          <c:h val="0.7501594387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4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4</c:f>
              <c:numCache>
                <c:formatCode>General</c:formatCode>
                <c:ptCount val="1"/>
                <c:pt idx="0">
                  <c:v>86069</c:v>
                </c:pt>
              </c:numCache>
            </c:numRef>
          </c:val>
        </c:ser>
        <c:ser>
          <c:idx val="1"/>
          <c:order val="1"/>
          <c:tx>
            <c:strRef>
              <c:f>'Kotitalousväh.kust'!$B$5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5</c:f>
              <c:numCache>
                <c:formatCode>General</c:formatCode>
                <c:ptCount val="1"/>
                <c:pt idx="0">
                  <c:v>6299</c:v>
                </c:pt>
              </c:numCache>
            </c:numRef>
          </c:val>
        </c:ser>
        <c:ser>
          <c:idx val="2"/>
          <c:order val="2"/>
          <c:tx>
            <c:strRef>
              <c:f>'Kotitalousväh.kust'!$B$6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6</c:f>
              <c:numCache>
                <c:formatCode>General</c:formatCode>
                <c:ptCount val="1"/>
                <c:pt idx="0">
                  <c:v>188179</c:v>
                </c:pt>
              </c:numCache>
            </c:numRef>
          </c:val>
        </c:ser>
        <c:gapWidth val="150"/>
        <c:overlap val="0"/>
        <c:axId val="4878060"/>
        <c:axId val="14860089"/>
      </c:barChart>
      <c:catAx>
        <c:axId val="487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iakkaiden lukumäärä</a:t>
                </a:r>
              </a:p>
            </c:rich>
          </c:tx>
          <c:layout>
            <c:manualLayout>
              <c:xMode val="edge"/>
              <c:yMode val="edge"/>
              <c:x val="0.256282216494845"/>
              <c:y val="0.851084183673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0089"/>
        <c:crossesAt val="0"/>
        <c:auto val="1"/>
        <c:lblAlgn val="ctr"/>
        <c:lblOffset val="100"/>
        <c:noMultiLvlLbl val="0"/>
      </c:catAx>
      <c:valAx>
        <c:axId val="14860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862113402062"/>
          <c:y val="0.177614795918367"/>
          <c:w val="0.264255798969072"/>
          <c:h val="0.573660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anhempien/isovanhempien asunto/loma-a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36082474227"/>
          <c:y val="0.208853575482406"/>
          <c:w val="0.637242268041237"/>
          <c:h val="0.727582292849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7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7</c:f>
              <c:numCache>
                <c:formatCode>General</c:formatCode>
                <c:ptCount val="1"/>
                <c:pt idx="0">
                  <c:v>2197</c:v>
                </c:pt>
              </c:numCache>
            </c:numRef>
          </c:val>
        </c:ser>
        <c:ser>
          <c:idx val="1"/>
          <c:order val="1"/>
          <c:tx>
            <c:strRef>
              <c:f>'Kotitalousväh.kust'!$B$8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8</c:f>
              <c:numCache>
                <c:formatCode>General</c:formatCode>
                <c:ptCount val="1"/>
                <c:pt idx="0">
                  <c:v>443</c:v>
                </c:pt>
              </c:numCache>
            </c:numRef>
          </c:val>
        </c:ser>
        <c:ser>
          <c:idx val="2"/>
          <c:order val="2"/>
          <c:tx>
            <c:strRef>
              <c:f>'Kotitalousväh.kust'!$B$9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C$9</c:f>
              <c:numCache>
                <c:formatCode>General</c:formatCode>
                <c:ptCount val="1"/>
                <c:pt idx="0">
                  <c:v>2366</c:v>
                </c:pt>
              </c:numCache>
            </c:numRef>
          </c:val>
        </c:ser>
        <c:gapWidth val="150"/>
        <c:overlap val="0"/>
        <c:axId val="65899533"/>
        <c:axId val="3095419"/>
      </c:barChart>
      <c:catAx>
        <c:axId val="65899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siakkaiden lukumäärä</a:t>
                </a:r>
              </a:p>
            </c:rich>
          </c:tx>
          <c:layout>
            <c:manualLayout>
              <c:xMode val="edge"/>
              <c:yMode val="edge"/>
              <c:x val="0.265222293814433"/>
              <c:y val="0.82827955245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419"/>
        <c:crossesAt val="0"/>
        <c:auto val="1"/>
        <c:lblAlgn val="ctr"/>
        <c:lblOffset val="100"/>
        <c:noMultiLvlLbl val="0"/>
      </c:catAx>
      <c:valAx>
        <c:axId val="3095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9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862113402062"/>
          <c:y val="0.17188260094049"/>
          <c:w val="0.264255798969072"/>
          <c:h val="0.58342792281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Oma asunto/loma-as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09063990788"/>
          <c:y val="0.205357142857143"/>
          <c:w val="0.582908373087679"/>
          <c:h val="0.668207908163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4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4</c:f>
              <c:numCache>
                <c:formatCode>General</c:formatCode>
                <c:ptCount val="1"/>
                <c:pt idx="0">
                  <c:v>53715425.46</c:v>
                </c:pt>
              </c:numCache>
            </c:numRef>
          </c:val>
        </c:ser>
        <c:ser>
          <c:idx val="1"/>
          <c:order val="1"/>
          <c:tx>
            <c:strRef>
              <c:f>'Kotitalousväh.kust'!$B$5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5</c:f>
              <c:numCache>
                <c:formatCode>General</c:formatCode>
                <c:ptCount val="1"/>
                <c:pt idx="0">
                  <c:v>10367829.45</c:v>
                </c:pt>
              </c:numCache>
            </c:numRef>
          </c:val>
        </c:ser>
        <c:ser>
          <c:idx val="2"/>
          <c:order val="2"/>
          <c:tx>
            <c:strRef>
              <c:f>'Kotitalousväh.kust'!$B$6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6</c:f>
              <c:numCache>
                <c:formatCode>General</c:formatCode>
                <c:ptCount val="1"/>
                <c:pt idx="0">
                  <c:v>205968182.89</c:v>
                </c:pt>
              </c:numCache>
            </c:numRef>
          </c:val>
        </c:ser>
        <c:gapWidth val="150"/>
        <c:overlap val="0"/>
        <c:axId val="43810135"/>
        <c:axId val="40334515"/>
      </c:barChart>
      <c:catAx>
        <c:axId val="4381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ähennykseen oikeuttavat kustannuk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4515"/>
        <c:crossesAt val="0"/>
        <c:auto val="1"/>
        <c:lblAlgn val="ctr"/>
        <c:lblOffset val="100"/>
        <c:noMultiLvlLbl val="0"/>
      </c:catAx>
      <c:valAx>
        <c:axId val="4033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€</a:t>
                </a:r>
              </a:p>
            </c:rich>
          </c:tx>
          <c:layout>
            <c:manualLayout>
              <c:xMode val="edge"/>
              <c:yMode val="edge"/>
              <c:x val="0.101579207106432"/>
              <c:y val="0.7461734693877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0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193288369798"/>
          <c:y val="0.177614795918367"/>
          <c:w val="0.26986346438559"/>
          <c:h val="0.573660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anhempien/isovanhempien asunto/loma-a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943450663589"/>
          <c:y val="0.208691422085293"/>
          <c:w val="0.58198005110873"/>
          <c:h val="0.663369547592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titalousväh.kust'!$B$7</c:f>
              <c:strCache>
                <c:ptCount val="1"/>
                <c:pt idx="0">
                  <c:v>Kotitalousty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7</c:f>
              <c:numCache>
                <c:formatCode>General</c:formatCode>
                <c:ptCount val="1"/>
                <c:pt idx="0">
                  <c:v>891971.99</c:v>
                </c:pt>
              </c:numCache>
            </c:numRef>
          </c:val>
        </c:ser>
        <c:ser>
          <c:idx val="1"/>
          <c:order val="1"/>
          <c:tx>
            <c:strRef>
              <c:f>'Kotitalousväh.kust'!$B$8</c:f>
              <c:strCache>
                <c:ptCount val="1"/>
                <c:pt idx="0">
                  <c:v>Hoiva- tai hoitotyö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8</c:f>
              <c:numCache>
                <c:formatCode>General</c:formatCode>
                <c:ptCount val="1"/>
                <c:pt idx="0">
                  <c:v>526640.1</c:v>
                </c:pt>
              </c:numCache>
            </c:numRef>
          </c:val>
        </c:ser>
        <c:ser>
          <c:idx val="2"/>
          <c:order val="2"/>
          <c:tx>
            <c:strRef>
              <c:f>'Kotitalousväh.kust'!$B$9</c:f>
              <c:strCache>
                <c:ptCount val="1"/>
                <c:pt idx="0">
                  <c:v>Asunnon kunnossapito- tai perusparannusty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titalousväh.kust'!$H$9</c:f>
              <c:numCache>
                <c:formatCode>General</c:formatCode>
                <c:ptCount val="1"/>
                <c:pt idx="0">
                  <c:v>2166202.77</c:v>
                </c:pt>
              </c:numCache>
            </c:numRef>
          </c:val>
        </c:ser>
        <c:gapWidth val="150"/>
        <c:overlap val="0"/>
        <c:axId val="67172309"/>
        <c:axId val="9559076"/>
      </c:barChart>
      <c:catAx>
        <c:axId val="67172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ähennykseen oikeuttavat kustannuk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076"/>
        <c:crossesAt val="0"/>
        <c:auto val="1"/>
        <c:lblAlgn val="ctr"/>
        <c:lblOffset val="100"/>
        <c:noMultiLvlLbl val="0"/>
      </c:catAx>
      <c:valAx>
        <c:axId val="955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€</a:t>
                </a:r>
              </a:p>
            </c:rich>
          </c:tx>
          <c:layout>
            <c:manualLayout>
              <c:xMode val="edge"/>
              <c:yMode val="edge"/>
              <c:x val="0.0927376143763911"/>
              <c:y val="0.737960110264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2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470365180117"/>
          <c:y val="0.173504134911626"/>
          <c:w val="0.270464100239057"/>
          <c:h val="0.58342792281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720</xdr:rowOff>
    </xdr:from>
    <xdr:to>
      <xdr:col>3</xdr:col>
      <xdr:colOff>40284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1971720"/>
        <a:ext cx="4469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7160</xdr:rowOff>
    </xdr:from>
    <xdr:to>
      <xdr:col>3</xdr:col>
      <xdr:colOff>402840</xdr:colOff>
      <xdr:row>38</xdr:row>
      <xdr:rowOff>162000</xdr:rowOff>
    </xdr:to>
    <xdr:graphicFrame>
      <xdr:nvGraphicFramePr>
        <xdr:cNvPr id="1" name="Chart 2"/>
        <xdr:cNvGraphicFramePr/>
      </xdr:nvGraphicFramePr>
      <xdr:xfrm>
        <a:off x="0" y="4276440"/>
        <a:ext cx="4469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3640</xdr:colOff>
      <xdr:row>11</xdr:row>
      <xdr:rowOff>9720</xdr:rowOff>
    </xdr:from>
    <xdr:to>
      <xdr:col>8</xdr:col>
      <xdr:colOff>462960</xdr:colOff>
      <xdr:row>24</xdr:row>
      <xdr:rowOff>162000</xdr:rowOff>
    </xdr:to>
    <xdr:graphicFrame>
      <xdr:nvGraphicFramePr>
        <xdr:cNvPr id="2" name="Chart 3"/>
        <xdr:cNvGraphicFramePr/>
      </xdr:nvGraphicFramePr>
      <xdr:xfrm>
        <a:off x="4660200" y="1971720"/>
        <a:ext cx="4376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03360</xdr:colOff>
      <xdr:row>25</xdr:row>
      <xdr:rowOff>47160</xdr:rowOff>
    </xdr:from>
    <xdr:to>
      <xdr:col>8</xdr:col>
      <xdr:colOff>462960</xdr:colOff>
      <xdr:row>38</xdr:row>
      <xdr:rowOff>162000</xdr:rowOff>
    </xdr:to>
    <xdr:graphicFrame>
      <xdr:nvGraphicFramePr>
        <xdr:cNvPr id="3" name="Chart 5"/>
        <xdr:cNvGraphicFramePr/>
      </xdr:nvGraphicFramePr>
      <xdr:xfrm>
        <a:off x="4669920" y="4276440"/>
        <a:ext cx="43668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28"/>
    <col collapsed="false" customWidth="true" hidden="false" outlineLevel="0" max="3" min="3" style="0" width="11.13"/>
    <col collapsed="false" customWidth="true" hidden="false" outlineLevel="0" max="5" min="4" style="0" width="10.71"/>
    <col collapsed="false" customWidth="true" hidden="false" outlineLevel="0" max="6" min="6" style="0" width="13.14"/>
    <col collapsed="false" customWidth="true" hidden="false" outlineLevel="0" max="8" min="7" style="0" width="14.7"/>
    <col collapsed="false" customWidth="true" hidden="false" outlineLevel="0" max="9" min="9" style="0" width="7.42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A1" s="1" t="s">
        <v>0</v>
      </c>
      <c r="B1" s="2"/>
    </row>
    <row r="3" customFormat="false" ht="25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n">
        <v>86069</v>
      </c>
      <c r="D4" s="11" t="n">
        <v>5962101.57</v>
      </c>
      <c r="E4" s="11" t="n">
        <v>1156311.44</v>
      </c>
      <c r="F4" s="11" t="n">
        <v>84613835.33</v>
      </c>
      <c r="G4" s="11" t="n">
        <v>52557531.53</v>
      </c>
      <c r="H4" s="12" t="n">
        <v>53715425.46</v>
      </c>
    </row>
    <row r="5" customFormat="false" ht="12.75" hidden="false" customHeight="false" outlineLevel="0" collapsed="false">
      <c r="A5" s="13" t="s">
        <v>9</v>
      </c>
      <c r="B5" s="14" t="s">
        <v>11</v>
      </c>
      <c r="C5" s="15" t="n">
        <v>6299</v>
      </c>
      <c r="D5" s="16" t="n">
        <v>3021147.09</v>
      </c>
      <c r="E5" s="16" t="n">
        <v>601155.69</v>
      </c>
      <c r="F5" s="16" t="n">
        <v>14761974.55</v>
      </c>
      <c r="G5" s="16" t="n">
        <v>9766673.77</v>
      </c>
      <c r="H5" s="17" t="n">
        <v>10367829.45</v>
      </c>
    </row>
    <row r="6" customFormat="false" ht="12.75" hidden="false" customHeight="false" outlineLevel="0" collapsed="false">
      <c r="A6" s="18" t="s">
        <v>9</v>
      </c>
      <c r="B6" s="19" t="s">
        <v>12</v>
      </c>
      <c r="C6" s="20" t="n">
        <v>188179</v>
      </c>
      <c r="D6" s="21" t="n">
        <v>18745510.1</v>
      </c>
      <c r="E6" s="21" t="n">
        <v>4096762.63</v>
      </c>
      <c r="F6" s="21" t="n">
        <v>327066661.86</v>
      </c>
      <c r="G6" s="21" t="n">
        <v>201873513.39</v>
      </c>
      <c r="H6" s="22" t="n">
        <v>205968182.89</v>
      </c>
    </row>
    <row r="7" customFormat="false" ht="12.75" hidden="false" customHeight="false" outlineLevel="0" collapsed="false">
      <c r="A7" s="13" t="s">
        <v>13</v>
      </c>
      <c r="B7" s="14" t="s">
        <v>10</v>
      </c>
      <c r="C7" s="15" t="n">
        <v>2197</v>
      </c>
      <c r="D7" s="16" t="n">
        <v>97672.45</v>
      </c>
      <c r="E7" s="16" t="n">
        <v>21528.81</v>
      </c>
      <c r="F7" s="16" t="n">
        <v>1401902.12</v>
      </c>
      <c r="G7" s="16" t="n">
        <v>870443.18</v>
      </c>
      <c r="H7" s="17" t="n">
        <v>891971.99</v>
      </c>
    </row>
    <row r="8" customFormat="false" ht="12.75" hidden="false" customHeight="false" outlineLevel="0" collapsed="false">
      <c r="A8" s="13" t="s">
        <v>13</v>
      </c>
      <c r="B8" s="14" t="s">
        <v>11</v>
      </c>
      <c r="C8" s="15" t="n">
        <v>443</v>
      </c>
      <c r="D8" s="16" t="n">
        <v>217004.28</v>
      </c>
      <c r="E8" s="16" t="n">
        <v>44728.4</v>
      </c>
      <c r="F8" s="16" t="n">
        <v>694684.01</v>
      </c>
      <c r="G8" s="16" t="n">
        <v>481911.7</v>
      </c>
      <c r="H8" s="17" t="n">
        <v>526640.1</v>
      </c>
    </row>
    <row r="9" customFormat="false" ht="13.5" hidden="false" customHeight="false" outlineLevel="0" collapsed="false">
      <c r="A9" s="18" t="s">
        <v>13</v>
      </c>
      <c r="B9" s="19" t="s">
        <v>12</v>
      </c>
      <c r="C9" s="15" t="n">
        <v>2366</v>
      </c>
      <c r="D9" s="21" t="n">
        <v>355686.34</v>
      </c>
      <c r="E9" s="21" t="n">
        <v>80792.88</v>
      </c>
      <c r="F9" s="21" t="n">
        <v>3297839.63</v>
      </c>
      <c r="G9" s="21" t="n">
        <v>2085409.89</v>
      </c>
      <c r="H9" s="17" t="n">
        <v>2166202.77</v>
      </c>
    </row>
    <row r="10" customFormat="false" ht="13.5" hidden="false" customHeight="false" outlineLevel="0" collapsed="false">
      <c r="A10" s="23"/>
      <c r="B10" s="24"/>
      <c r="C10" s="25" t="n">
        <v>260834</v>
      </c>
      <c r="D10" s="26" t="n">
        <f aca="false">SUM(D4:D9)</f>
        <v>28399121.83</v>
      </c>
      <c r="E10" s="27" t="n">
        <f aca="false">SUM(E4:E9)</f>
        <v>6001279.85</v>
      </c>
      <c r="F10" s="26" t="n">
        <f aca="false">SUM(F4:F9)</f>
        <v>431836897.5</v>
      </c>
      <c r="G10" s="27" t="n">
        <f aca="false">SUM(G4:G9)</f>
        <v>267635483.46</v>
      </c>
      <c r="H10" s="28" t="n">
        <f aca="false">SUM(H4:H9)</f>
        <v>273636252.66</v>
      </c>
    </row>
    <row r="11" customFormat="false" ht="12.75" hidden="false" customHeight="false" outlineLevel="0" collapsed="false">
      <c r="A11" s="2"/>
      <c r="B11" s="2"/>
    </row>
    <row r="13" customFormat="false" ht="12.75" hidden="false" customHeight="false" outlineLevel="0" collapsed="false">
      <c r="A13" s="2"/>
      <c r="B13" s="2"/>
    </row>
  </sheetData>
  <printOptions headings="false" gridLines="false" gridLinesSet="true" horizontalCentered="false" verticalCentered="false"/>
  <pageMargins left="0.747916666666667" right="0.747916666666667" top="0.760416666666667" bottom="0.49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OHALLITUS&amp;CKotitalousvähennys verovuonna 2007&amp;R28.11.2008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2:16:53Z</dcterms:created>
  <dc:creator>Kytömäki Pekka (Evolvit Oy)</dc:creator>
  <dc:description/>
  <dc:language>en-US</dc:language>
  <cp:lastModifiedBy>Hakonen Anna (Verohallitus)</cp:lastModifiedBy>
  <cp:lastPrinted>2008-11-28T08:43:44Z</cp:lastPrinted>
  <dcterms:modified xsi:type="dcterms:W3CDTF">2009-02-09T10:03:21Z</dcterms:modified>
  <cp:revision>0</cp:revision>
  <dc:subject/>
  <dc:title/>
</cp:coreProperties>
</file>